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за участие в Живи позитивно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:AT15"/>
    </sheetView>
  </sheetViews>
  <sheetFormatPr defaultColWidth="1.66015625" defaultRowHeight="13.2" zeroHeight="false" outlineLevelRow="0" outlineLevelCol="0"/>
  <sheetData>
    <row r="2" customFormat="false" ht="16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8" hidden="false" customHeight="false" outlineLevel="0" collapsed="false"/>
    <row r="6" customFormat="false" ht="13.8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3.2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3.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8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8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3.2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8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8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8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8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3.2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3.2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8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8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3.2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3.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8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3.2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8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3.2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8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8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tr">
        <f aca="false">Q14</f>
        <v>за участие в Живи позитивно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3.2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8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8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3.2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3.2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3.2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3.2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3.2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8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2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Галина</cp:lastModifiedBy>
  <cp:lastPrinted>2012-09-24T07:49:02Z</cp:lastPrinted>
  <dcterms:modified xsi:type="dcterms:W3CDTF">2015-02-19T05:58:13Z</dcterms:modified>
  <cp:revision>0</cp:revision>
  <dc:subject/>
  <dc:title/>
</cp:coreProperties>
</file>